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RKEKLER</t>
  </si>
  <si>
    <t xml:space="preserve">GAME1</t>
  </si>
  <si>
    <t xml:space="preserve">GAME2</t>
  </si>
  <si>
    <t xml:space="preserve">GAME3</t>
  </si>
  <si>
    <t xml:space="preserve">GAME4</t>
  </si>
  <si>
    <t xml:space="preserve">GAME5</t>
  </si>
  <si>
    <t xml:space="preserve">GAME6</t>
  </si>
  <si>
    <t xml:space="preserve">GAME7</t>
  </si>
  <si>
    <t xml:space="preserve">GAME8</t>
  </si>
  <si>
    <t xml:space="preserve">GAME9</t>
  </si>
  <si>
    <t xml:space="preserve">GAME10</t>
  </si>
  <si>
    <t xml:space="preserve">GAME11</t>
  </si>
  <si>
    <t xml:space="preserve">GAME12</t>
  </si>
  <si>
    <t xml:space="preserve">GAME13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TOPLAM</t>
  </si>
  <si>
    <t xml:space="preserve">ORTALAMA</t>
  </si>
  <si>
    <t xml:space="preserve">ÖZGÜR ÖZATA</t>
  </si>
  <si>
    <t xml:space="preserve">DOĞUKAN ODABAŞI</t>
  </si>
  <si>
    <t xml:space="preserve">ILGAZ SERİM</t>
  </si>
  <si>
    <t xml:space="preserve">BERKAY ERDİŞ</t>
  </si>
  <si>
    <t xml:space="preserve">ALPHAN ALKAN</t>
  </si>
  <si>
    <t xml:space="preserve">OĞUZ SAMUR</t>
  </si>
  <si>
    <t xml:space="preserve">ONUR ÖZMEN</t>
  </si>
  <si>
    <t xml:space="preserve">DORUK GÖLBAŞI</t>
  </si>
  <si>
    <t xml:space="preserve">KIZLAR</t>
  </si>
  <si>
    <t xml:space="preserve">HANDE YEŞİLKAYA</t>
  </si>
  <si>
    <t xml:space="preserve">EZGİ GÜMÜŞ</t>
  </si>
  <si>
    <t xml:space="preserve">MELİSA ATA</t>
  </si>
  <si>
    <t xml:space="preserve">SERENAY KURT</t>
  </si>
  <si>
    <t xml:space="preserve">MELEK SANCAK</t>
  </si>
  <si>
    <t xml:space="preserve">GÜLCE KOGAR</t>
  </si>
  <si>
    <t xml:space="preserve">BAYAN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0" min="2" style="0" width="7.56"/>
    <col collapsed="false" customWidth="true" hidden="false" outlineLevel="0" max="20" min="11" style="0" width="8.56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3" t="s">
        <v>20</v>
      </c>
    </row>
    <row r="3" customFormat="false" ht="12.75" hidden="false" customHeight="false" outlineLevel="0" collapsed="false">
      <c r="A3" s="4" t="s">
        <v>21</v>
      </c>
      <c r="B3" s="4" t="n">
        <v>177</v>
      </c>
      <c r="C3" s="4" t="n">
        <v>139</v>
      </c>
      <c r="D3" s="4" t="n">
        <v>136</v>
      </c>
      <c r="E3" s="4" t="n">
        <v>188</v>
      </c>
      <c r="F3" s="4" t="n">
        <v>178</v>
      </c>
      <c r="G3" s="4" t="n">
        <v>175</v>
      </c>
      <c r="H3" s="4" t="n">
        <v>222</v>
      </c>
      <c r="I3" s="4" t="n">
        <v>156</v>
      </c>
      <c r="J3" s="4" t="n">
        <v>203</v>
      </c>
      <c r="K3" s="4" t="n">
        <v>215</v>
      </c>
      <c r="L3" s="4" t="n">
        <v>203</v>
      </c>
      <c r="M3" s="4" t="n">
        <v>146</v>
      </c>
      <c r="N3" s="4" t="n">
        <v>242</v>
      </c>
      <c r="O3" s="4" t="n">
        <v>142</v>
      </c>
      <c r="P3" s="4" t="n">
        <v>221</v>
      </c>
      <c r="Q3" s="4" t="n">
        <v>198</v>
      </c>
      <c r="R3" s="4" t="n">
        <v>178</v>
      </c>
      <c r="S3" s="4" t="n">
        <v>162</v>
      </c>
      <c r="T3" s="4" t="n">
        <f aca="false">SUM(B3:S3)</f>
        <v>3281</v>
      </c>
      <c r="U3" s="5" t="n">
        <f aca="false">T3/18</f>
        <v>182.277777777778</v>
      </c>
    </row>
    <row r="4" customFormat="false" ht="12.75" hidden="false" customHeight="false" outlineLevel="0" collapsed="false">
      <c r="A4" s="4" t="s">
        <v>22</v>
      </c>
      <c r="B4" s="4" t="n">
        <v>197</v>
      </c>
      <c r="C4" s="4" t="n">
        <v>146</v>
      </c>
      <c r="D4" s="4" t="n">
        <v>184</v>
      </c>
      <c r="E4" s="4" t="n">
        <v>132</v>
      </c>
      <c r="F4" s="4" t="n">
        <v>210</v>
      </c>
      <c r="G4" s="4" t="n">
        <v>168</v>
      </c>
      <c r="H4" s="4" t="n">
        <v>164</v>
      </c>
      <c r="I4" s="4" t="n">
        <v>139</v>
      </c>
      <c r="J4" s="4" t="n">
        <v>153</v>
      </c>
      <c r="K4" s="4" t="n">
        <v>170</v>
      </c>
      <c r="L4" s="4" t="n">
        <v>169</v>
      </c>
      <c r="M4" s="4" t="n">
        <v>163</v>
      </c>
      <c r="N4" s="4" t="n">
        <v>203</v>
      </c>
      <c r="O4" s="4" t="n">
        <v>172</v>
      </c>
      <c r="P4" s="4" t="n">
        <v>183</v>
      </c>
      <c r="Q4" s="4" t="n">
        <v>175</v>
      </c>
      <c r="R4" s="4" t="n">
        <v>178</v>
      </c>
      <c r="S4" s="4" t="n">
        <v>144</v>
      </c>
      <c r="T4" s="4" t="n">
        <f aca="false">SUM(B4:S4)</f>
        <v>3050</v>
      </c>
      <c r="U4" s="5" t="n">
        <f aca="false">T4/18</f>
        <v>169.444444444444</v>
      </c>
    </row>
    <row r="5" customFormat="false" ht="12.75" hidden="false" customHeight="false" outlineLevel="0" collapsed="false">
      <c r="A5" s="4" t="s">
        <v>23</v>
      </c>
      <c r="B5" s="4" t="n">
        <v>186</v>
      </c>
      <c r="C5" s="4" t="n">
        <v>152</v>
      </c>
      <c r="D5" s="4" t="n">
        <v>154</v>
      </c>
      <c r="E5" s="4" t="n">
        <v>162</v>
      </c>
      <c r="F5" s="4" t="n">
        <v>151</v>
      </c>
      <c r="G5" s="4" t="n">
        <v>181</v>
      </c>
      <c r="H5" s="4" t="n">
        <v>170</v>
      </c>
      <c r="I5" s="4" t="n">
        <v>163</v>
      </c>
      <c r="J5" s="4" t="n">
        <v>166</v>
      </c>
      <c r="K5" s="4" t="n">
        <v>138</v>
      </c>
      <c r="L5" s="4" t="n">
        <v>182</v>
      </c>
      <c r="M5" s="4" t="n">
        <v>167</v>
      </c>
      <c r="N5" s="4" t="n">
        <v>203</v>
      </c>
      <c r="O5" s="4" t="n">
        <v>188</v>
      </c>
      <c r="P5" s="4" t="n">
        <v>159</v>
      </c>
      <c r="Q5" s="4" t="n">
        <v>166</v>
      </c>
      <c r="R5" s="4" t="n">
        <v>171</v>
      </c>
      <c r="S5" s="4" t="n">
        <v>127</v>
      </c>
      <c r="T5" s="4" t="n">
        <f aca="false">SUM(B5:S5)</f>
        <v>2986</v>
      </c>
      <c r="U5" s="5" t="n">
        <f aca="false">T5/18</f>
        <v>165.888888888889</v>
      </c>
    </row>
    <row r="6" customFormat="false" ht="12.75" hidden="false" customHeight="false" outlineLevel="0" collapsed="false">
      <c r="A6" s="4" t="s">
        <v>24</v>
      </c>
      <c r="B6" s="4" t="n">
        <v>128</v>
      </c>
      <c r="C6" s="4" t="n">
        <v>127</v>
      </c>
      <c r="D6" s="4" t="n">
        <v>130</v>
      </c>
      <c r="E6" s="4" t="n">
        <v>125</v>
      </c>
      <c r="F6" s="4" t="n">
        <v>154</v>
      </c>
      <c r="G6" s="4" t="n">
        <v>175</v>
      </c>
      <c r="H6" s="4" t="n">
        <v>165</v>
      </c>
      <c r="I6" s="4" t="n">
        <v>145</v>
      </c>
      <c r="J6" s="4" t="n">
        <v>147</v>
      </c>
      <c r="K6" s="4" t="n">
        <v>214</v>
      </c>
      <c r="L6" s="4" t="n">
        <v>182</v>
      </c>
      <c r="M6" s="4" t="n">
        <v>170</v>
      </c>
      <c r="N6" s="4" t="n">
        <v>207</v>
      </c>
      <c r="O6" s="4" t="n">
        <v>173</v>
      </c>
      <c r="P6" s="4" t="n">
        <v>183</v>
      </c>
      <c r="Q6" s="4" t="n">
        <v>114</v>
      </c>
      <c r="R6" s="4" t="n">
        <v>194</v>
      </c>
      <c r="S6" s="4" t="n">
        <v>168</v>
      </c>
      <c r="T6" s="4" t="n">
        <f aca="false">SUM(B6:S6)</f>
        <v>2901</v>
      </c>
      <c r="U6" s="5" t="n">
        <f aca="false">T6/18</f>
        <v>161.166666666667</v>
      </c>
    </row>
    <row r="7" customFormat="false" ht="12.75" hidden="false" customHeight="false" outlineLevel="0" collapsed="false">
      <c r="A7" s="4" t="s">
        <v>25</v>
      </c>
      <c r="B7" s="4" t="n">
        <v>201</v>
      </c>
      <c r="C7" s="4" t="n">
        <v>144</v>
      </c>
      <c r="D7" s="4" t="n">
        <v>190</v>
      </c>
      <c r="E7" s="4" t="n">
        <v>134</v>
      </c>
      <c r="F7" s="4" t="n">
        <v>115</v>
      </c>
      <c r="G7" s="4" t="n">
        <v>172</v>
      </c>
      <c r="H7" s="4" t="n">
        <v>178</v>
      </c>
      <c r="I7" s="4" t="n">
        <v>125</v>
      </c>
      <c r="J7" s="4" t="n">
        <v>218</v>
      </c>
      <c r="K7" s="4" t="n">
        <v>184</v>
      </c>
      <c r="L7" s="4" t="n">
        <v>135</v>
      </c>
      <c r="M7" s="4" t="n">
        <v>118</v>
      </c>
      <c r="N7" s="4" t="n">
        <v>161</v>
      </c>
      <c r="O7" s="4" t="n">
        <v>158</v>
      </c>
      <c r="P7" s="4" t="n">
        <v>167</v>
      </c>
      <c r="Q7" s="4" t="n">
        <v>115</v>
      </c>
      <c r="R7" s="4" t="n">
        <v>182</v>
      </c>
      <c r="S7" s="4" t="n">
        <v>114</v>
      </c>
      <c r="T7" s="4" t="n">
        <f aca="false">SUM(B7:S7)</f>
        <v>2811</v>
      </c>
      <c r="U7" s="5" t="n">
        <f aca="false">T7/18</f>
        <v>156.166666666667</v>
      </c>
    </row>
    <row r="8" customFormat="false" ht="12.75" hidden="false" customHeight="false" outlineLevel="0" collapsed="false">
      <c r="A8" s="4" t="s">
        <v>26</v>
      </c>
      <c r="B8" s="4" t="n">
        <v>149</v>
      </c>
      <c r="C8" s="4" t="n">
        <v>168</v>
      </c>
      <c r="D8" s="4" t="n">
        <v>129</v>
      </c>
      <c r="E8" s="4" t="n">
        <v>141</v>
      </c>
      <c r="F8" s="4" t="n">
        <v>143</v>
      </c>
      <c r="G8" s="4" t="n">
        <v>113</v>
      </c>
      <c r="H8" s="4" t="n">
        <v>138</v>
      </c>
      <c r="I8" s="4" t="n">
        <v>120</v>
      </c>
      <c r="J8" s="4" t="n">
        <v>125</v>
      </c>
      <c r="K8" s="4" t="n">
        <v>126</v>
      </c>
      <c r="L8" s="4" t="n">
        <v>221</v>
      </c>
      <c r="M8" s="4" t="n">
        <v>148</v>
      </c>
      <c r="N8" s="4" t="n">
        <v>143</v>
      </c>
      <c r="O8" s="4" t="n">
        <v>192</v>
      </c>
      <c r="P8" s="4" t="n">
        <v>151</v>
      </c>
      <c r="Q8" s="4" t="n">
        <v>254</v>
      </c>
      <c r="R8" s="4" t="n">
        <v>150</v>
      </c>
      <c r="S8" s="4" t="n">
        <v>154</v>
      </c>
      <c r="T8" s="4" t="n">
        <f aca="false">SUM(B8:S8)</f>
        <v>2765</v>
      </c>
      <c r="U8" s="5" t="n">
        <f aca="false">T8/18</f>
        <v>153.611111111111</v>
      </c>
    </row>
    <row r="9" customFormat="false" ht="12.75" hidden="false" customHeight="false" outlineLevel="0" collapsed="false">
      <c r="A9" s="4" t="s">
        <v>27</v>
      </c>
      <c r="B9" s="4" t="n">
        <v>209</v>
      </c>
      <c r="C9" s="4" t="n">
        <v>132</v>
      </c>
      <c r="D9" s="4" t="n">
        <v>165</v>
      </c>
      <c r="E9" s="4" t="n">
        <v>159</v>
      </c>
      <c r="F9" s="4" t="n">
        <v>95</v>
      </c>
      <c r="G9" s="4" t="n">
        <v>137</v>
      </c>
      <c r="H9" s="4" t="n">
        <v>136</v>
      </c>
      <c r="I9" s="4" t="n">
        <v>141</v>
      </c>
      <c r="J9" s="4" t="n">
        <v>129</v>
      </c>
      <c r="K9" s="4" t="n">
        <v>127</v>
      </c>
      <c r="L9" s="4" t="n">
        <v>115</v>
      </c>
      <c r="M9" s="4" t="n">
        <v>92</v>
      </c>
      <c r="N9" s="4" t="n">
        <v>157</v>
      </c>
      <c r="O9" s="4" t="n">
        <v>114</v>
      </c>
      <c r="P9" s="4" t="n">
        <v>142</v>
      </c>
      <c r="Q9" s="4" t="n">
        <v>177</v>
      </c>
      <c r="R9" s="4" t="n">
        <v>165</v>
      </c>
      <c r="S9" s="4" t="n">
        <v>165</v>
      </c>
      <c r="T9" s="4" t="n">
        <f aca="false">SUM(B9:S9)</f>
        <v>2557</v>
      </c>
      <c r="U9" s="5" t="n">
        <f aca="false">T9/18</f>
        <v>142.055555555556</v>
      </c>
    </row>
    <row r="10" customFormat="false" ht="12.75" hidden="false" customHeight="false" outlineLevel="0" collapsed="false">
      <c r="A10" s="4" t="s">
        <v>28</v>
      </c>
      <c r="B10" s="4" t="n">
        <v>164</v>
      </c>
      <c r="C10" s="4" t="n">
        <v>150</v>
      </c>
      <c r="D10" s="4" t="n">
        <v>118</v>
      </c>
      <c r="E10" s="4" t="n">
        <v>115</v>
      </c>
      <c r="F10" s="4" t="n">
        <v>169</v>
      </c>
      <c r="G10" s="4" t="n">
        <v>139</v>
      </c>
      <c r="H10" s="4" t="n">
        <v>121</v>
      </c>
      <c r="I10" s="4" t="n">
        <v>131</v>
      </c>
      <c r="J10" s="4" t="n">
        <v>181</v>
      </c>
      <c r="K10" s="4" t="n">
        <v>159</v>
      </c>
      <c r="L10" s="4" t="n">
        <v>160</v>
      </c>
      <c r="M10" s="4" t="n">
        <v>136</v>
      </c>
      <c r="N10" s="4" t="n">
        <v>10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f aca="false">SUM(B10:S10)</f>
        <v>1848</v>
      </c>
      <c r="U10" s="5" t="n">
        <f aca="false">T10/18</f>
        <v>102.666666666667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4" t="n">
        <f aca="false">SUM(B11:S11)</f>
        <v>0</v>
      </c>
      <c r="U11" s="5"/>
    </row>
    <row r="12" customFormat="false" ht="12.75" hidden="false" customHeight="false" outlineLevel="0" collapsed="false">
      <c r="A12" s="1" t="s">
        <v>2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2"/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5"/>
    </row>
    <row r="14" customFormat="false" ht="12.75" hidden="false" customHeight="false" outlineLevel="0" collapsed="false">
      <c r="A14" s="4" t="s">
        <v>30</v>
      </c>
      <c r="B14" s="4" t="n">
        <v>110</v>
      </c>
      <c r="C14" s="4" t="n">
        <v>150</v>
      </c>
      <c r="D14" s="4" t="n">
        <v>154</v>
      </c>
      <c r="E14" s="4" t="n">
        <v>170</v>
      </c>
      <c r="F14" s="4" t="n">
        <v>154</v>
      </c>
      <c r="G14" s="4" t="n">
        <v>165</v>
      </c>
      <c r="H14" s="4" t="n">
        <v>163</v>
      </c>
      <c r="I14" s="4" t="n">
        <v>206</v>
      </c>
      <c r="J14" s="4" t="n">
        <v>188</v>
      </c>
      <c r="K14" s="4" t="n">
        <v>183</v>
      </c>
      <c r="L14" s="4" t="n">
        <v>167</v>
      </c>
      <c r="M14" s="4" t="n">
        <v>154</v>
      </c>
      <c r="N14" s="4" t="n">
        <v>137</v>
      </c>
      <c r="O14" s="4" t="n">
        <v>186</v>
      </c>
      <c r="P14" s="4" t="n">
        <v>160</v>
      </c>
      <c r="Q14" s="4" t="n">
        <v>182</v>
      </c>
      <c r="R14" s="4" t="n">
        <v>184</v>
      </c>
      <c r="S14" s="4" t="n">
        <v>136</v>
      </c>
      <c r="T14" s="4" t="n">
        <f aca="false">SUM(B14:S14)</f>
        <v>2949</v>
      </c>
      <c r="U14" s="5" t="n">
        <f aca="false">T14/18</f>
        <v>163.833333333333</v>
      </c>
    </row>
    <row r="15" customFormat="false" ht="12.75" hidden="false" customHeight="false" outlineLevel="0" collapsed="false">
      <c r="A15" s="4" t="s">
        <v>31</v>
      </c>
      <c r="B15" s="4" t="n">
        <v>114</v>
      </c>
      <c r="C15" s="4" t="n">
        <v>146</v>
      </c>
      <c r="D15" s="4" t="n">
        <v>156</v>
      </c>
      <c r="E15" s="4" t="n">
        <v>132</v>
      </c>
      <c r="F15" s="4" t="n">
        <v>206</v>
      </c>
      <c r="G15" s="4" t="n">
        <v>171</v>
      </c>
      <c r="H15" s="4" t="n">
        <v>156</v>
      </c>
      <c r="I15" s="4" t="n">
        <v>148</v>
      </c>
      <c r="J15" s="4" t="n">
        <v>150</v>
      </c>
      <c r="K15" s="4" t="n">
        <v>154</v>
      </c>
      <c r="L15" s="4" t="n">
        <v>156</v>
      </c>
      <c r="M15" s="4" t="n">
        <v>200</v>
      </c>
      <c r="N15" s="4" t="n">
        <v>156</v>
      </c>
      <c r="O15" s="4" t="n">
        <v>158</v>
      </c>
      <c r="P15" s="4" t="n">
        <v>133</v>
      </c>
      <c r="Q15" s="4" t="n">
        <v>121</v>
      </c>
      <c r="R15" s="4" t="n">
        <v>148</v>
      </c>
      <c r="S15" s="4" t="n">
        <v>149</v>
      </c>
      <c r="T15" s="4" t="n">
        <f aca="false">SUM(B15:S15)</f>
        <v>2754</v>
      </c>
      <c r="U15" s="5" t="n">
        <f aca="false">T15/18</f>
        <v>153</v>
      </c>
    </row>
    <row r="16" customFormat="false" ht="12.75" hidden="false" customHeight="false" outlineLevel="0" collapsed="false">
      <c r="A16" s="4" t="s">
        <v>32</v>
      </c>
      <c r="B16" s="4" t="n">
        <v>157</v>
      </c>
      <c r="C16" s="4" t="n">
        <v>140</v>
      </c>
      <c r="D16" s="4" t="n">
        <v>155</v>
      </c>
      <c r="E16" s="4" t="n">
        <v>155</v>
      </c>
      <c r="F16" s="4" t="n">
        <v>143</v>
      </c>
      <c r="G16" s="4" t="n">
        <v>135</v>
      </c>
      <c r="H16" s="4" t="n">
        <v>138</v>
      </c>
      <c r="I16" s="4" t="n">
        <v>164</v>
      </c>
      <c r="J16" s="4" t="n">
        <v>153</v>
      </c>
      <c r="K16" s="4" t="n">
        <v>153</v>
      </c>
      <c r="L16" s="4" t="n">
        <v>168</v>
      </c>
      <c r="M16" s="4" t="n">
        <v>158</v>
      </c>
      <c r="N16" s="4" t="n">
        <v>143</v>
      </c>
      <c r="O16" s="4" t="n">
        <v>115</v>
      </c>
      <c r="P16" s="4" t="n">
        <v>115</v>
      </c>
      <c r="Q16" s="4" t="n">
        <v>157</v>
      </c>
      <c r="R16" s="4" t="n">
        <v>140</v>
      </c>
      <c r="S16" s="4" t="n">
        <v>144</v>
      </c>
      <c r="T16" s="4" t="n">
        <f aca="false">SUM(B16:S16)</f>
        <v>2633</v>
      </c>
      <c r="U16" s="5" t="n">
        <f aca="false">T16/18</f>
        <v>146.277777777778</v>
      </c>
    </row>
    <row r="17" customFormat="false" ht="12.75" hidden="false" customHeight="false" outlineLevel="0" collapsed="false">
      <c r="A17" s="4" t="s">
        <v>33</v>
      </c>
      <c r="B17" s="4" t="n">
        <v>137</v>
      </c>
      <c r="C17" s="4" t="n">
        <v>204</v>
      </c>
      <c r="D17" s="4" t="n">
        <v>138</v>
      </c>
      <c r="E17" s="4" t="n">
        <v>143</v>
      </c>
      <c r="F17" s="4" t="n">
        <v>143</v>
      </c>
      <c r="G17" s="4" t="n">
        <v>172</v>
      </c>
      <c r="H17" s="4" t="n">
        <v>171</v>
      </c>
      <c r="I17" s="4" t="n">
        <v>127</v>
      </c>
      <c r="J17" s="4" t="n">
        <v>126</v>
      </c>
      <c r="K17" s="4" t="n">
        <v>158</v>
      </c>
      <c r="L17" s="4" t="n">
        <v>145</v>
      </c>
      <c r="M17" s="4" t="n">
        <v>147</v>
      </c>
      <c r="N17" s="4" t="n">
        <v>157</v>
      </c>
      <c r="O17" s="4" t="n">
        <v>116</v>
      </c>
      <c r="P17" s="4" t="n">
        <v>131</v>
      </c>
      <c r="Q17" s="4" t="n">
        <v>149</v>
      </c>
      <c r="R17" s="4" t="n">
        <v>139</v>
      </c>
      <c r="S17" s="4" t="n">
        <v>125</v>
      </c>
      <c r="T17" s="4" t="n">
        <f aca="false">SUM(B17:S17)</f>
        <v>2628</v>
      </c>
      <c r="U17" s="5" t="n">
        <f aca="false">T17/18</f>
        <v>146</v>
      </c>
    </row>
    <row r="18" customFormat="false" ht="12.75" hidden="false" customHeight="false" outlineLevel="0" collapsed="false">
      <c r="A18" s="4" t="s">
        <v>34</v>
      </c>
      <c r="B18" s="4" t="n">
        <v>116</v>
      </c>
      <c r="C18" s="4" t="n">
        <v>141</v>
      </c>
      <c r="D18" s="4" t="n">
        <v>127</v>
      </c>
      <c r="E18" s="4" t="n">
        <v>94</v>
      </c>
      <c r="F18" s="4" t="n">
        <v>125</v>
      </c>
      <c r="G18" s="4" t="n">
        <v>115</v>
      </c>
      <c r="H18" s="4" t="n">
        <v>148</v>
      </c>
      <c r="I18" s="4" t="n">
        <v>131</v>
      </c>
      <c r="J18" s="4" t="n">
        <v>197</v>
      </c>
      <c r="K18" s="4" t="n">
        <v>182</v>
      </c>
      <c r="L18" s="4" t="n">
        <v>140</v>
      </c>
      <c r="M18" s="4" t="n">
        <v>140</v>
      </c>
      <c r="N18" s="4" t="n">
        <v>166</v>
      </c>
      <c r="O18" s="4" t="n">
        <v>151</v>
      </c>
      <c r="P18" s="4" t="n">
        <v>161</v>
      </c>
      <c r="Q18" s="4" t="n">
        <v>140</v>
      </c>
      <c r="R18" s="4" t="n">
        <v>168</v>
      </c>
      <c r="S18" s="4" t="n">
        <v>119</v>
      </c>
      <c r="T18" s="4" t="n">
        <f aca="false">SUM(B18:S18)</f>
        <v>2561</v>
      </c>
      <c r="U18" s="5" t="n">
        <f aca="false">T18/18</f>
        <v>142.277777777778</v>
      </c>
    </row>
    <row r="19" customFormat="false" ht="12.75" hidden="false" customHeight="false" outlineLevel="0" collapsed="false">
      <c r="A19" s="4" t="s">
        <v>35</v>
      </c>
      <c r="B19" s="4" t="n">
        <v>144</v>
      </c>
      <c r="C19" s="4" t="n">
        <v>188</v>
      </c>
      <c r="D19" s="4" t="n">
        <v>148</v>
      </c>
      <c r="E19" s="4" t="n">
        <v>161</v>
      </c>
      <c r="F19" s="4" t="n">
        <v>145</v>
      </c>
      <c r="G19" s="4" t="n">
        <v>137</v>
      </c>
      <c r="H19" s="4" t="n">
        <v>145</v>
      </c>
      <c r="I19" s="4" t="n">
        <v>119</v>
      </c>
      <c r="J19" s="4" t="n">
        <v>126</v>
      </c>
      <c r="K19" s="4" t="n">
        <v>122</v>
      </c>
      <c r="L19" s="4" t="n">
        <v>124</v>
      </c>
      <c r="M19" s="4" t="n">
        <v>145</v>
      </c>
      <c r="N19" s="4" t="n">
        <v>105</v>
      </c>
      <c r="O19" s="4" t="n">
        <v>132</v>
      </c>
      <c r="P19" s="4" t="n">
        <v>154</v>
      </c>
      <c r="Q19" s="4" t="n">
        <v>122</v>
      </c>
      <c r="R19" s="4" t="n">
        <v>104</v>
      </c>
      <c r="S19" s="4" t="n">
        <v>137</v>
      </c>
      <c r="T19" s="4" t="n">
        <f aca="false">SUM(B19:S19)</f>
        <v>2458</v>
      </c>
      <c r="U19" s="5" t="n">
        <f aca="false">T19/18</f>
        <v>136.555555555556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 t="n">
        <f aca="false">SUM(B20:S20)</f>
        <v>0</v>
      </c>
      <c r="U20" s="5" t="n">
        <f aca="false">T20/10</f>
        <v>0</v>
      </c>
    </row>
  </sheetData>
  <mergeCells count="2">
    <mergeCell ref="A1:U1"/>
    <mergeCell ref="A12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9.41"/>
    <col collapsed="false" customWidth="true" hidden="false" outlineLevel="0" max="5" min="5" style="0" width="1.99"/>
    <col collapsed="false" customWidth="true" hidden="false" outlineLevel="0" max="6" min="6" style="0" width="18.7"/>
  </cols>
  <sheetData>
    <row r="3" customFormat="false" ht="12.75" hidden="false" customHeight="false" outlineLevel="0" collapsed="false">
      <c r="B3" s="7" t="s">
        <v>0</v>
      </c>
      <c r="C3" s="7"/>
      <c r="D3" s="7"/>
      <c r="E3" s="7" t="s">
        <v>36</v>
      </c>
      <c r="F3" s="7"/>
      <c r="G3" s="7"/>
    </row>
    <row r="4" customFormat="false" ht="12.75" hidden="false" customHeight="false" outlineLevel="0" collapsed="false">
      <c r="B4" s="4" t="n">
        <v>1</v>
      </c>
      <c r="C4" s="4" t="s">
        <v>21</v>
      </c>
      <c r="D4" s="5" t="n">
        <f aca="false">Sayfa2!U3</f>
        <v>182.277777777778</v>
      </c>
      <c r="E4" s="4" t="n">
        <v>1</v>
      </c>
      <c r="F4" s="4" t="s">
        <v>30</v>
      </c>
      <c r="G4" s="5" t="n">
        <f aca="false">Sayfa2!U14</f>
        <v>163.833333333333</v>
      </c>
    </row>
    <row r="5" customFormat="false" ht="12.75" hidden="false" customHeight="false" outlineLevel="0" collapsed="false">
      <c r="B5" s="4" t="n">
        <v>2</v>
      </c>
      <c r="C5" s="4" t="s">
        <v>22</v>
      </c>
      <c r="D5" s="5" t="n">
        <f aca="false">Sayfa2!U4</f>
        <v>169.444444444444</v>
      </c>
      <c r="E5" s="4" t="n">
        <v>2</v>
      </c>
      <c r="F5" s="4" t="s">
        <v>31</v>
      </c>
      <c r="G5" s="5" t="n">
        <f aca="false">Sayfa2!U15</f>
        <v>153</v>
      </c>
    </row>
    <row r="6" customFormat="false" ht="12.75" hidden="false" customHeight="false" outlineLevel="0" collapsed="false">
      <c r="B6" s="4" t="n">
        <v>3</v>
      </c>
      <c r="C6" s="4" t="s">
        <v>23</v>
      </c>
      <c r="D6" s="5" t="n">
        <f aca="false">Sayfa2!U5</f>
        <v>165.888888888889</v>
      </c>
      <c r="E6" s="4" t="n">
        <v>3</v>
      </c>
      <c r="F6" s="4" t="s">
        <v>32</v>
      </c>
      <c r="G6" s="5" t="n">
        <f aca="false">Sayfa2!U16</f>
        <v>146.277777777778</v>
      </c>
    </row>
    <row r="7" customFormat="false" ht="12.75" hidden="false" customHeight="false" outlineLevel="0" collapsed="false">
      <c r="B7" s="4" t="n">
        <v>4</v>
      </c>
      <c r="C7" s="4" t="s">
        <v>24</v>
      </c>
      <c r="D7" s="5" t="n">
        <f aca="false">Sayfa2!U6</f>
        <v>161.166666666667</v>
      </c>
      <c r="E7" s="4" t="n">
        <v>4</v>
      </c>
      <c r="F7" s="4" t="s">
        <v>33</v>
      </c>
      <c r="G7" s="5" t="n">
        <f aca="false">Sayfa2!U17</f>
        <v>146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9:00:58Z</dcterms:created>
  <dc:creator>aezcelik</dc:creator>
  <dc:description/>
  <dc:language>en-US</dc:language>
  <cp:lastModifiedBy>rcinar</cp:lastModifiedBy>
  <dcterms:modified xsi:type="dcterms:W3CDTF">2009-03-15T21:47:22Z</dcterms:modified>
  <cp:revision>0</cp:revision>
  <dc:subject/>
  <dc:title/>
</cp:coreProperties>
</file>